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eszköz változás" sheetId="1" state="visible" r:id="rId2"/>
    <sheet name="közvetett támogatások" sheetId="2" state="visible" r:id="rId3"/>
    <sheet name="áht.29A" sheetId="3" state="visible" r:id="rId4"/>
  </sheets>
  <definedNames>
    <definedName function="false" hidden="false" localSheetId="2" name="_xlnm.Print_Area" vbProcedure="false">'áht.29A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LESENCEISTVÁND KÖZSÉG ÖNKORMÁNYZATA</t>
  </si>
  <si>
    <t xml:space="preserve">2018.év</t>
  </si>
  <si>
    <t xml:space="preserve">pénzeszközök változása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B1</t>
  </si>
  <si>
    <t xml:space="preserve">Működési célú támogatások államháztartáson belülről</t>
  </si>
  <si>
    <t xml:space="preserve">B2</t>
  </si>
  <si>
    <t xml:space="preserve">Felhalmozá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5</t>
  </si>
  <si>
    <t xml:space="preserve">Felhalmozási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t terhelő járulékok</t>
  </si>
  <si>
    <t xml:space="preserve">K3</t>
  </si>
  <si>
    <t xml:space="preserve">Dologi kiadások</t>
  </si>
  <si>
    <t xml:space="preserve">K4</t>
  </si>
  <si>
    <t xml:space="preserve">Ellátotak pénzbeli juttatásai</t>
  </si>
  <si>
    <t xml:space="preserve">K5</t>
  </si>
  <si>
    <t xml:space="preserve">Egyéb működési célú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 </t>
  </si>
  <si>
    <t xml:space="preserve">Egyéb felhalmozási célú kiadások</t>
  </si>
  <si>
    <t xml:space="preserve">K9</t>
  </si>
  <si>
    <t xml:space="preserve">Finanszírozási kiadások</t>
  </si>
  <si>
    <t xml:space="preserve">KIADÁSOK összesen</t>
  </si>
  <si>
    <t xml:space="preserve">2018. évi KÖZVETETT TÁMOGATÁSOK</t>
  </si>
  <si>
    <t xml:space="preserve">Adónem</t>
  </si>
  <si>
    <t xml:space="preserve">Kedvezmény összege (ezer Ft)</t>
  </si>
  <si>
    <t xml:space="preserve">Mentesség összege (ezer Ft)</t>
  </si>
  <si>
    <t xml:space="preserve">Összesen (ezer Ft)</t>
  </si>
  <si>
    <t xml:space="preserve">Telekadó</t>
  </si>
  <si>
    <t xml:space="preserve">0</t>
  </si>
  <si>
    <t xml:space="preserve">Építményadó</t>
  </si>
  <si>
    <t xml:space="preserve">569</t>
  </si>
  <si>
    <t xml:space="preserve">Lakásnak nem minősülő épület 66%</t>
  </si>
  <si>
    <t xml:space="preserve">Magánsz.kommunális adója</t>
  </si>
  <si>
    <t xml:space="preserve">Iparűzési adó</t>
  </si>
  <si>
    <t xml:space="preserve">20</t>
  </si>
  <si>
    <t xml:space="preserve">Gépjárműadó</t>
  </si>
  <si>
    <t xml:space="preserve">Gjt. 8§ (1)-(2) bekezdés alapján (légrugós tehergépjármű)</t>
  </si>
  <si>
    <t xml:space="preserve">Gjt. 5§ (a). Költségvetési szerv adómentessége alapján </t>
  </si>
  <si>
    <t xml:space="preserve">Gjt. 5§ (f). Mozgáskorlátozott személy szállításához használt gépjármű adómentessége alapján</t>
  </si>
  <si>
    <t xml:space="preserve">LESENCEISTVÁND  KÖZSÉG ÖNKORMÁNYZATA</t>
  </si>
  <si>
    <t xml:space="preserve">2018. évi Költségvetés Mérlege</t>
  </si>
  <si>
    <t xml:space="preserve">Áht.29/A.§ szerinti tervszámmal</t>
  </si>
  <si>
    <t xml:space="preserve">adatok forintban</t>
  </si>
  <si>
    <t xml:space="preserve">sorszám</t>
  </si>
  <si>
    <t xml:space="preserve">Kiadási jogcímek</t>
  </si>
  <si>
    <t xml:space="preserve">2018. év</t>
  </si>
  <si>
    <t xml:space="preserve">2019. év</t>
  </si>
  <si>
    <t xml:space="preserve">2020. év</t>
  </si>
  <si>
    <t xml:space="preserve">2021. év</t>
  </si>
  <si>
    <t xml:space="preserve">Működési bevételek összesen:</t>
  </si>
  <si>
    <t xml:space="preserve">Felhalmozási bevételek összesen:</t>
  </si>
  <si>
    <t xml:space="preserve">Működési kiadások összesen:</t>
  </si>
  <si>
    <t xml:space="preserve">B1-B8</t>
  </si>
  <si>
    <t xml:space="preserve">BEVÉTELEK összesen:</t>
  </si>
  <si>
    <t xml:space="preserve">Felhalmozási kiadások összesen:</t>
  </si>
  <si>
    <t xml:space="preserve">KIADÁSOK összesen:</t>
  </si>
  <si>
    <t xml:space="preserve">K1-K9</t>
  </si>
  <si>
    <t xml:space="preserve">KIAD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_Tájékoztatási kötelezettség Kékkút 2017." xfId="21"/>
    <cellStyle name="Normál 3" xfId="22"/>
    <cellStyle name="Normál_2010. évi költségvetés mellékletek" xfId="23"/>
    <cellStyle name="Normál_2010. évi költségvetés mellékletek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6" activeCellId="0" sqref="O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6.24"/>
    <col collapsed="false" customWidth="true" hidden="false" outlineLevel="0" max="3" min="3" style="1" width="11.37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1" width="9.49"/>
    <col collapsed="false" customWidth="true" hidden="false" outlineLevel="0" max="8" min="8" style="1" width="8.87"/>
    <col collapsed="false" customWidth="fals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1" width="9.37"/>
    <col collapsed="false" customWidth="true" hidden="false" outlineLevel="0" max="12" min="12" style="1" width="8.74"/>
    <col collapsed="false" customWidth="true" hidden="false" outlineLevel="0" max="13" min="13" style="1" width="8.87"/>
    <col collapsed="false" customWidth="true" hidden="false" outlineLevel="0" max="14" min="14" style="1" width="9.12"/>
    <col collapsed="false" customWidth="true" hidden="false" outlineLevel="0" max="15" min="15" style="2" width="11.24"/>
    <col collapsed="false" customWidth="true" hidden="false" outlineLevel="0" max="16" min="16" style="2" width="10.87"/>
    <col collapsed="false" customWidth="false" hidden="false" outlineLevel="0" max="257" min="17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6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15.7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9" t="s">
        <v>14</v>
      </c>
      <c r="L6" s="9" t="s">
        <v>15</v>
      </c>
      <c r="M6" s="9" t="s">
        <v>16</v>
      </c>
      <c r="N6" s="11" t="s">
        <v>17</v>
      </c>
      <c r="O6" s="7" t="s">
        <v>18</v>
      </c>
    </row>
    <row r="7" s="15" customFormat="true" ht="15.7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" customFormat="true" ht="26.25" hidden="false" customHeight="false" outlineLevel="0" collapsed="false">
      <c r="A8" s="16" t="s">
        <v>19</v>
      </c>
      <c r="B8" s="17" t="s">
        <v>20</v>
      </c>
      <c r="C8" s="18" t="n">
        <v>29187545</v>
      </c>
      <c r="D8" s="18" t="n">
        <v>27149442</v>
      </c>
      <c r="E8" s="18" t="n">
        <v>22195500</v>
      </c>
      <c r="F8" s="18" t="n">
        <v>22594450</v>
      </c>
      <c r="G8" s="18" t="n">
        <v>24550687</v>
      </c>
      <c r="H8" s="18" t="n">
        <v>42155023</v>
      </c>
      <c r="I8" s="18" t="n">
        <v>19005478</v>
      </c>
      <c r="J8" s="18" t="n">
        <v>24800695</v>
      </c>
      <c r="K8" s="18" t="n">
        <v>24155603</v>
      </c>
      <c r="L8" s="18" t="n">
        <v>30550962</v>
      </c>
      <c r="M8" s="18" t="n">
        <v>27748936</v>
      </c>
      <c r="N8" s="18" t="n">
        <v>22720046</v>
      </c>
      <c r="O8" s="19" t="n">
        <f aca="false">SUM(C8:N8)</f>
        <v>316814367</v>
      </c>
      <c r="P8" s="20"/>
    </row>
    <row r="9" s="1" customFormat="true" ht="26.25" hidden="false" customHeight="false" outlineLevel="0" collapsed="false">
      <c r="A9" s="16" t="s">
        <v>21</v>
      </c>
      <c r="B9" s="17" t="s">
        <v>22</v>
      </c>
      <c r="C9" s="18" t="n">
        <v>0</v>
      </c>
      <c r="D9" s="18" t="n">
        <v>87553718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4659425</v>
      </c>
      <c r="O9" s="19" t="n">
        <f aca="false">SUM(C9:N9)</f>
        <v>92213143</v>
      </c>
      <c r="P9" s="21"/>
    </row>
    <row r="10" s="1" customFormat="true" ht="15.75" hidden="false" customHeight="false" outlineLevel="0" collapsed="false">
      <c r="A10" s="16" t="s">
        <v>23</v>
      </c>
      <c r="B10" s="22" t="s">
        <v>24</v>
      </c>
      <c r="C10" s="23" t="n">
        <v>125250</v>
      </c>
      <c r="D10" s="23" t="n">
        <v>345687</v>
      </c>
      <c r="E10" s="23" t="n">
        <v>9684665</v>
      </c>
      <c r="F10" s="23" t="n">
        <v>1261877</v>
      </c>
      <c r="G10" s="23" t="n">
        <v>398182</v>
      </c>
      <c r="H10" s="23" t="n">
        <v>317593</v>
      </c>
      <c r="I10" s="23" t="n">
        <v>129153</v>
      </c>
      <c r="J10" s="23" t="n">
        <v>217863</v>
      </c>
      <c r="K10" s="23" t="n">
        <v>8905945</v>
      </c>
      <c r="L10" s="23" t="n">
        <v>1128065</v>
      </c>
      <c r="M10" s="23" t="n">
        <v>365578</v>
      </c>
      <c r="N10" s="23" t="n">
        <v>627186</v>
      </c>
      <c r="O10" s="24" t="n">
        <f aca="false">SUM(C10:N10)</f>
        <v>23507044</v>
      </c>
    </row>
    <row r="11" s="1" customFormat="true" ht="15.75" hidden="false" customHeight="false" outlineLevel="0" collapsed="false">
      <c r="A11" s="16" t="s">
        <v>25</v>
      </c>
      <c r="B11" s="22" t="s">
        <v>26</v>
      </c>
      <c r="C11" s="23" t="n">
        <v>1630450</v>
      </c>
      <c r="D11" s="23" t="n">
        <v>434552</v>
      </c>
      <c r="E11" s="23" t="n">
        <v>1651125</v>
      </c>
      <c r="F11" s="23" t="n">
        <v>857262</v>
      </c>
      <c r="G11" s="23" t="n">
        <v>490000</v>
      </c>
      <c r="H11" s="23" t="n">
        <v>1800000</v>
      </c>
      <c r="I11" s="23" t="n">
        <v>760000</v>
      </c>
      <c r="J11" s="23" t="n">
        <v>435000</v>
      </c>
      <c r="K11" s="23" t="n">
        <v>756507</v>
      </c>
      <c r="L11" s="23" t="n">
        <v>500000</v>
      </c>
      <c r="M11" s="23" t="n">
        <v>410000</v>
      </c>
      <c r="N11" s="23" t="n">
        <v>350000</v>
      </c>
      <c r="O11" s="24" t="n">
        <f aca="false">SUM(C11:N11)</f>
        <v>10074896</v>
      </c>
    </row>
    <row r="12" s="1" customFormat="true" ht="15.75" hidden="false" customHeight="false" outlineLevel="0" collapsed="false">
      <c r="A12" s="16" t="s">
        <v>27</v>
      </c>
      <c r="B12" s="22" t="s">
        <v>28</v>
      </c>
      <c r="C12" s="25" t="n">
        <v>0</v>
      </c>
      <c r="D12" s="25" t="n">
        <v>0</v>
      </c>
      <c r="E12" s="25" t="n">
        <v>0</v>
      </c>
      <c r="F12" s="25" t="n">
        <v>699157</v>
      </c>
      <c r="G12" s="25" t="n">
        <v>40000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f aca="false">SUM(C12:N12)</f>
        <v>4699157</v>
      </c>
    </row>
    <row r="13" s="1" customFormat="true" ht="15.75" hidden="false" customHeight="false" outlineLevel="0" collapsed="false">
      <c r="A13" s="16" t="s">
        <v>29</v>
      </c>
      <c r="B13" s="22" t="s">
        <v>30</v>
      </c>
      <c r="C13" s="25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7" t="n">
        <f aca="false">SUM(C13:N13)</f>
        <v>0</v>
      </c>
    </row>
    <row r="14" s="1" customFormat="true" ht="15.75" hidden="false" customHeight="false" outlineLevel="0" collapsed="false">
      <c r="A14" s="16" t="s">
        <v>31</v>
      </c>
      <c r="B14" s="22" t="s">
        <v>32</v>
      </c>
      <c r="C14" s="25" t="n">
        <v>0</v>
      </c>
      <c r="D14" s="23" t="n">
        <v>0</v>
      </c>
      <c r="E14" s="23" t="n">
        <v>0</v>
      </c>
      <c r="F14" s="23" t="n">
        <v>112500</v>
      </c>
      <c r="G14" s="23" t="n">
        <v>0</v>
      </c>
      <c r="H14" s="23" t="n">
        <v>0</v>
      </c>
      <c r="I14" s="23" t="n">
        <v>38373</v>
      </c>
      <c r="J14" s="23" t="n">
        <v>26962</v>
      </c>
      <c r="K14" s="23" t="n">
        <v>0</v>
      </c>
      <c r="L14" s="23" t="n">
        <v>9665</v>
      </c>
      <c r="M14" s="23" t="n">
        <v>0</v>
      </c>
      <c r="N14" s="23" t="n">
        <v>0</v>
      </c>
      <c r="O14" s="27" t="n">
        <f aca="false">SUM(C14:N14)</f>
        <v>187500</v>
      </c>
    </row>
    <row r="15" s="1" customFormat="true" ht="15.75" hidden="false" customHeight="false" outlineLevel="0" collapsed="false">
      <c r="A15" s="16" t="s">
        <v>33</v>
      </c>
      <c r="B15" s="22" t="s">
        <v>34</v>
      </c>
      <c r="C15" s="25" t="n">
        <v>7940025</v>
      </c>
      <c r="D15" s="25" t="n">
        <v>7942620</v>
      </c>
      <c r="E15" s="25" t="n">
        <v>7863250</v>
      </c>
      <c r="F15" s="25" t="n">
        <v>7855020</v>
      </c>
      <c r="G15" s="25" t="n">
        <v>7910853</v>
      </c>
      <c r="H15" s="25" t="n">
        <v>53389562</v>
      </c>
      <c r="I15" s="25" t="n">
        <v>7850335</v>
      </c>
      <c r="J15" s="25" t="n">
        <v>7745200</v>
      </c>
      <c r="K15" s="25" t="n">
        <v>7990400</v>
      </c>
      <c r="L15" s="25" t="n">
        <v>7922310</v>
      </c>
      <c r="M15" s="25" t="n">
        <v>7550680</v>
      </c>
      <c r="N15" s="26" t="n">
        <v>9909167</v>
      </c>
      <c r="O15" s="27" t="n">
        <f aca="false">SUM(C15:N15)</f>
        <v>141869422</v>
      </c>
    </row>
    <row r="16" s="1" customFormat="true" ht="15.75" hidden="false" customHeight="false" outlineLevel="0" collapsed="false">
      <c r="A16" s="28"/>
      <c r="B16" s="29" t="s">
        <v>35</v>
      </c>
      <c r="C16" s="30" t="n">
        <f aca="false">SUM(C8:C15)</f>
        <v>38883270</v>
      </c>
      <c r="D16" s="30" t="n">
        <f aca="false">SUM(D8:D15)</f>
        <v>123426019</v>
      </c>
      <c r="E16" s="30" t="n">
        <f aca="false">SUM(E8:E15)</f>
        <v>41394540</v>
      </c>
      <c r="F16" s="30" t="n">
        <f aca="false">SUM(F8:F15)</f>
        <v>33380266</v>
      </c>
      <c r="G16" s="30" t="n">
        <f aca="false">SUM(G8:G15)</f>
        <v>37349722</v>
      </c>
      <c r="H16" s="30" t="n">
        <f aca="false">SUM(H8:H15)</f>
        <v>97662178</v>
      </c>
      <c r="I16" s="30" t="n">
        <f aca="false">SUM(I8:I15)</f>
        <v>27783339</v>
      </c>
      <c r="J16" s="30" t="n">
        <f aca="false">SUM(J8:J15)</f>
        <v>33225720</v>
      </c>
      <c r="K16" s="30" t="n">
        <f aca="false">SUM(K8:K15)</f>
        <v>41808455</v>
      </c>
      <c r="L16" s="30" t="n">
        <f aca="false">SUM(L8:L15)</f>
        <v>40111002</v>
      </c>
      <c r="M16" s="30" t="n">
        <f aca="false">SUM(M8:M15)</f>
        <v>36075194</v>
      </c>
      <c r="N16" s="30" t="n">
        <f aca="false">SUM(N8:N15)</f>
        <v>38265824</v>
      </c>
      <c r="O16" s="31" t="n">
        <f aca="false">SUM(O8:O15)</f>
        <v>589365529</v>
      </c>
      <c r="P16" s="32"/>
    </row>
    <row r="17" s="15" customFormat="true" ht="15.75" hidden="false" customHeight="false" outlineLevel="0" collapsed="false">
      <c r="A17" s="33"/>
      <c r="B17" s="12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34"/>
    </row>
    <row r="18" s="1" customFormat="true" ht="15.75" hidden="false" customHeight="false" outlineLevel="0" collapsed="false">
      <c r="A18" s="16" t="s">
        <v>36</v>
      </c>
      <c r="B18" s="35" t="s">
        <v>37</v>
      </c>
      <c r="C18" s="18" t="n">
        <v>6370155</v>
      </c>
      <c r="D18" s="18" t="n">
        <v>6728556</v>
      </c>
      <c r="E18" s="18" t="n">
        <v>6965799</v>
      </c>
      <c r="F18" s="18" t="n">
        <v>6750112</v>
      </c>
      <c r="G18" s="18" t="n">
        <v>6860330</v>
      </c>
      <c r="H18" s="18" t="n">
        <v>6010040</v>
      </c>
      <c r="I18" s="18" t="n">
        <v>6933221</v>
      </c>
      <c r="J18" s="18" t="n">
        <v>6202880</v>
      </c>
      <c r="K18" s="18" t="n">
        <v>6114650</v>
      </c>
      <c r="L18" s="18" t="n">
        <v>6860401</v>
      </c>
      <c r="M18" s="18" t="n">
        <v>5899694</v>
      </c>
      <c r="N18" s="18" t="n">
        <v>10395762</v>
      </c>
      <c r="O18" s="19" t="n">
        <f aca="false">SUM(C18:N18)</f>
        <v>82091600</v>
      </c>
    </row>
    <row r="19" s="1" customFormat="true" ht="15.75" hidden="false" customHeight="false" outlineLevel="0" collapsed="false">
      <c r="A19" s="16" t="s">
        <v>38</v>
      </c>
      <c r="B19" s="36" t="s">
        <v>39</v>
      </c>
      <c r="C19" s="23" t="n">
        <v>1096480</v>
      </c>
      <c r="D19" s="23" t="n">
        <v>1140369</v>
      </c>
      <c r="E19" s="23" t="n">
        <v>1085990</v>
      </c>
      <c r="F19" s="23" t="n">
        <v>985730</v>
      </c>
      <c r="G19" s="23" t="n">
        <v>1052369</v>
      </c>
      <c r="H19" s="23" t="n">
        <v>1190887</v>
      </c>
      <c r="I19" s="23" t="n">
        <v>1066114</v>
      </c>
      <c r="J19" s="23" t="n">
        <v>1103780</v>
      </c>
      <c r="K19" s="23" t="n">
        <v>1098075</v>
      </c>
      <c r="L19" s="23" t="n">
        <v>1505763</v>
      </c>
      <c r="M19" s="23" t="n">
        <v>1630557</v>
      </c>
      <c r="N19" s="23" t="n">
        <v>2150652</v>
      </c>
      <c r="O19" s="24" t="n">
        <f aca="false">SUM(C19:N19)</f>
        <v>15106766</v>
      </c>
    </row>
    <row r="20" s="1" customFormat="true" ht="15.75" hidden="false" customHeight="false" outlineLevel="0" collapsed="false">
      <c r="A20" s="16" t="s">
        <v>40</v>
      </c>
      <c r="B20" s="22" t="s">
        <v>41</v>
      </c>
      <c r="C20" s="23" t="n">
        <v>3625663</v>
      </c>
      <c r="D20" s="23" t="n">
        <v>3565485</v>
      </c>
      <c r="E20" s="23" t="n">
        <v>3650478</v>
      </c>
      <c r="F20" s="23" t="n">
        <v>3645887</v>
      </c>
      <c r="G20" s="23" t="n">
        <v>4536211</v>
      </c>
      <c r="H20" s="23" t="n">
        <v>3750889</v>
      </c>
      <c r="I20" s="23" t="n">
        <v>4587880</v>
      </c>
      <c r="J20" s="23" t="n">
        <v>3690030</v>
      </c>
      <c r="K20" s="23" t="n">
        <v>3800000</v>
      </c>
      <c r="L20" s="23" t="n">
        <v>4355870</v>
      </c>
      <c r="M20" s="23" t="n">
        <v>3498750</v>
      </c>
      <c r="N20" s="23" t="n">
        <v>3857718</v>
      </c>
      <c r="O20" s="24" t="n">
        <f aca="false">SUM(C20:N20)</f>
        <v>46564861</v>
      </c>
    </row>
    <row r="21" s="1" customFormat="true" ht="15.75" hidden="false" customHeight="false" outlineLevel="0" collapsed="false">
      <c r="A21" s="16" t="s">
        <v>42</v>
      </c>
      <c r="B21" s="35" t="s">
        <v>43</v>
      </c>
      <c r="C21" s="23" t="n">
        <v>351340</v>
      </c>
      <c r="D21" s="23" t="n">
        <v>326100</v>
      </c>
      <c r="E21" s="23" t="n">
        <v>255935</v>
      </c>
      <c r="F21" s="23" t="n">
        <v>171600</v>
      </c>
      <c r="G21" s="23" t="n">
        <v>204600</v>
      </c>
      <c r="H21" s="23" t="n">
        <v>249210</v>
      </c>
      <c r="I21" s="23" t="n">
        <v>163600</v>
      </c>
      <c r="J21" s="23" t="n">
        <v>243600</v>
      </c>
      <c r="K21" s="23" t="n">
        <v>472500</v>
      </c>
      <c r="L21" s="23" t="n">
        <v>324500</v>
      </c>
      <c r="M21" s="23" t="n">
        <v>526615</v>
      </c>
      <c r="N21" s="23" t="n">
        <v>1105500</v>
      </c>
      <c r="O21" s="24" t="n">
        <f aca="false">SUM(C21:N21)</f>
        <v>4395100</v>
      </c>
    </row>
    <row r="22" s="1" customFormat="true" ht="15.75" hidden="false" customHeight="false" outlineLevel="0" collapsed="false">
      <c r="A22" s="16" t="s">
        <v>44</v>
      </c>
      <c r="B22" s="35" t="s">
        <v>45</v>
      </c>
      <c r="C22" s="23" t="n">
        <v>11150635</v>
      </c>
      <c r="D22" s="23" t="n">
        <v>16046335</v>
      </c>
      <c r="E22" s="23" t="n">
        <v>16311203</v>
      </c>
      <c r="F22" s="23" t="n">
        <v>18075800</v>
      </c>
      <c r="G22" s="23" t="n">
        <v>10168238</v>
      </c>
      <c r="H22" s="23" t="n">
        <v>18271907</v>
      </c>
      <c r="I22" s="23" t="n">
        <v>15854324</v>
      </c>
      <c r="J22" s="23" t="n">
        <v>14708543</v>
      </c>
      <c r="K22" s="23" t="n">
        <v>12415412</v>
      </c>
      <c r="L22" s="23" t="n">
        <v>26536991</v>
      </c>
      <c r="M22" s="23" t="n">
        <v>16087192</v>
      </c>
      <c r="N22" s="23" t="n">
        <v>15306514</v>
      </c>
      <c r="O22" s="24" t="n">
        <f aca="false">SUM(C22:N22)</f>
        <v>190933094</v>
      </c>
    </row>
    <row r="23" s="1" customFormat="true" ht="15.75" hidden="false" customHeight="false" outlineLevel="0" collapsed="false">
      <c r="A23" s="16" t="s">
        <v>46</v>
      </c>
      <c r="B23" s="35" t="s">
        <v>47</v>
      </c>
      <c r="C23" s="23" t="n">
        <v>0</v>
      </c>
      <c r="D23" s="23" t="n">
        <v>323999</v>
      </c>
      <c r="E23" s="23" t="n">
        <v>0</v>
      </c>
      <c r="F23" s="23" t="n">
        <v>0</v>
      </c>
      <c r="G23" s="23" t="n">
        <v>8490000</v>
      </c>
      <c r="H23" s="23" t="n">
        <v>106990</v>
      </c>
      <c r="I23" s="23" t="n">
        <v>1308685</v>
      </c>
      <c r="J23" s="23" t="n">
        <v>2846751</v>
      </c>
      <c r="K23" s="23" t="n">
        <v>44990</v>
      </c>
      <c r="L23" s="23" t="n">
        <v>0</v>
      </c>
      <c r="M23" s="23" t="n">
        <v>22883348</v>
      </c>
      <c r="N23" s="23" t="n">
        <v>28013636</v>
      </c>
      <c r="O23" s="24" t="n">
        <f aca="false">SUM(C23:N23)</f>
        <v>64018399</v>
      </c>
    </row>
    <row r="24" s="1" customFormat="true" ht="15.75" hidden="false" customHeight="false" outlineLevel="0" collapsed="false">
      <c r="A24" s="16" t="s">
        <v>48</v>
      </c>
      <c r="B24" s="35" t="s">
        <v>49</v>
      </c>
      <c r="C24" s="23" t="n">
        <v>0</v>
      </c>
      <c r="D24" s="23" t="n">
        <v>0</v>
      </c>
      <c r="E24" s="23" t="n">
        <v>3647064</v>
      </c>
      <c r="F24" s="23" t="n">
        <v>11636520</v>
      </c>
      <c r="G24" s="23" t="n">
        <v>250000</v>
      </c>
      <c r="H24" s="23" t="n">
        <v>6988138</v>
      </c>
      <c r="I24" s="23" t="n">
        <v>250000</v>
      </c>
      <c r="J24" s="23" t="n">
        <v>0</v>
      </c>
      <c r="K24" s="23" t="n">
        <v>9125363</v>
      </c>
      <c r="L24" s="23" t="n">
        <v>9866267</v>
      </c>
      <c r="M24" s="23" t="n">
        <v>17306671</v>
      </c>
      <c r="N24" s="23" t="n">
        <v>0</v>
      </c>
      <c r="O24" s="24" t="n">
        <f aca="false">SUM(C24:N24)</f>
        <v>59070023</v>
      </c>
    </row>
    <row r="25" s="1" customFormat="true" ht="15.75" hidden="false" customHeight="false" outlineLevel="0" collapsed="false">
      <c r="A25" s="16" t="s">
        <v>50</v>
      </c>
      <c r="B25" s="35" t="s">
        <v>5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4" t="n">
        <f aca="false">SUM(C25:N25)</f>
        <v>0</v>
      </c>
    </row>
    <row r="26" s="1" customFormat="true" ht="15.75" hidden="false" customHeight="false" outlineLevel="0" collapsed="false">
      <c r="A26" s="16" t="s">
        <v>52</v>
      </c>
      <c r="B26" s="35" t="s">
        <v>53</v>
      </c>
      <c r="C26" s="23" t="n">
        <v>8220397</v>
      </c>
      <c r="D26" s="23" t="n">
        <v>11894</v>
      </c>
      <c r="E26" s="23" t="n">
        <v>1371774</v>
      </c>
      <c r="F26" s="23" t="n">
        <v>978479</v>
      </c>
      <c r="G26" s="23" t="n">
        <v>431662</v>
      </c>
      <c r="H26" s="23" t="n">
        <v>444601</v>
      </c>
      <c r="I26" s="23" t="n">
        <v>392411</v>
      </c>
      <c r="J26" s="23" t="n">
        <v>451012</v>
      </c>
      <c r="K26" s="23" t="n">
        <v>406662</v>
      </c>
      <c r="L26" s="23" t="n">
        <v>455511</v>
      </c>
      <c r="M26" s="23" t="n">
        <v>482998</v>
      </c>
      <c r="N26" s="23" t="n">
        <v>682710</v>
      </c>
      <c r="O26" s="23" t="n">
        <f aca="false">SUM(C26:N26)</f>
        <v>14330111</v>
      </c>
    </row>
    <row r="27" s="1" customFormat="true" ht="15.75" hidden="false" customHeight="false" outlineLevel="0" collapsed="false">
      <c r="A27" s="37"/>
      <c r="B27" s="29" t="s">
        <v>54</v>
      </c>
      <c r="C27" s="30" t="n">
        <f aca="false">SUM(C18:C26)</f>
        <v>30814670</v>
      </c>
      <c r="D27" s="30" t="n">
        <f aca="false">SUM(D18:D26)</f>
        <v>28142738</v>
      </c>
      <c r="E27" s="30" t="n">
        <f aca="false">SUM(E18:E26)</f>
        <v>33288243</v>
      </c>
      <c r="F27" s="30" t="n">
        <f aca="false">SUM(F18:F26)</f>
        <v>42244128</v>
      </c>
      <c r="G27" s="30" t="n">
        <f aca="false">SUM(G18:G26)</f>
        <v>31993410</v>
      </c>
      <c r="H27" s="30" t="n">
        <f aca="false">SUM(H18:H26)</f>
        <v>37012662</v>
      </c>
      <c r="I27" s="30" t="n">
        <f aca="false">SUM(I18:I26)</f>
        <v>30556235</v>
      </c>
      <c r="J27" s="30" t="n">
        <f aca="false">SUM(J18:J26)</f>
        <v>29246596</v>
      </c>
      <c r="K27" s="30" t="n">
        <f aca="false">SUM(K18:K26)</f>
        <v>33477652</v>
      </c>
      <c r="L27" s="30" t="n">
        <f aca="false">SUM(L18:L26)</f>
        <v>49905303</v>
      </c>
      <c r="M27" s="30" t="n">
        <f aca="false">SUM(M18:M26)</f>
        <v>68315825</v>
      </c>
      <c r="N27" s="30" t="n">
        <f aca="false">SUM(N18:N26)</f>
        <v>61512492</v>
      </c>
      <c r="O27" s="31" t="n">
        <f aca="false">SUM(O18:O26)</f>
        <v>476509954</v>
      </c>
      <c r="P27" s="32"/>
    </row>
    <row r="28" s="15" customFormat="true" ht="15.75" hidden="false" customHeight="false" outlineLevel="0" collapsed="false">
      <c r="A28" s="12"/>
      <c r="B28" s="12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5" customFormat="true" ht="15.75" hidden="false" customHeight="false" outlineLevel="0" collapsed="false">
      <c r="N29" s="34"/>
      <c r="O29" s="34"/>
    </row>
    <row r="30" s="15" customFormat="true" ht="15.75" hidden="false" customHeight="false" outlineLevel="0" collapsed="false"/>
    <row r="31" s="15" customFormat="true" ht="15.75" hidden="false" customHeight="false" outlineLevel="0" collapsed="false"/>
    <row r="32" s="15" customFormat="true" ht="15.75" hidden="false" customHeight="false" outlineLevel="0" collapsed="false"/>
    <row r="33" s="15" customFormat="true" ht="15.75" hidden="false" customHeight="false" outlineLevel="0" collapsed="false"/>
    <row r="34" s="15" customFormat="true" ht="15.75" hidden="false" customHeight="false" outlineLevel="0" collapsed="false"/>
    <row r="35" s="15" customFormat="true" ht="15.75" hidden="false" customHeight="false" outlineLevel="0" collapsed="false"/>
    <row r="36" s="1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15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</sheetData>
  <mergeCells count="5">
    <mergeCell ref="A1:O1"/>
    <mergeCell ref="A2:O2"/>
    <mergeCell ref="A3:O3"/>
    <mergeCell ref="A4:O4"/>
    <mergeCell ref="C5:N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22.11"/>
    <col collapsed="false" customWidth="true" hidden="false" outlineLevel="0" max="2" min="2" style="38" width="20.12"/>
    <col collapsed="false" customWidth="true" hidden="false" outlineLevel="0" max="3" min="3" style="38" width="20.74"/>
    <col collapsed="false" customWidth="true" hidden="false" outlineLevel="0" max="4" min="4" style="38" width="20.87"/>
    <col collapsed="false" customWidth="true" hidden="false" outlineLevel="0" max="5" min="5" style="38" width="17.87"/>
    <col collapsed="false" customWidth="true" hidden="false" outlineLevel="0" max="6" min="6" style="38" width="12.86"/>
    <col collapsed="false" customWidth="false" hidden="false" outlineLevel="0" max="257" min="7" style="38" width="8.99"/>
  </cols>
  <sheetData>
    <row r="1" s="40" customFormat="true" ht="20.2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s="40" customFormat="true" ht="21.75" hidden="false" customHeight="true" outlineLevel="0" collapsed="false">
      <c r="A2" s="39" t="s">
        <v>55</v>
      </c>
      <c r="B2" s="39"/>
      <c r="C2" s="39"/>
      <c r="D2" s="39"/>
      <c r="E2" s="39"/>
      <c r="F2" s="39"/>
    </row>
    <row r="3" s="40" customFormat="true" ht="15.75" hidden="false" customHeight="false" outlineLevel="0" collapsed="false">
      <c r="A3" s="41"/>
      <c r="B3" s="41"/>
      <c r="C3" s="41"/>
      <c r="D3" s="41"/>
      <c r="E3" s="41"/>
      <c r="F3" s="41"/>
    </row>
    <row r="4" s="40" customFormat="true" ht="30.75" hidden="false" customHeight="true" outlineLevel="0" collapsed="false">
      <c r="A4" s="42" t="s">
        <v>56</v>
      </c>
      <c r="B4" s="43" t="s">
        <v>57</v>
      </c>
      <c r="C4" s="43"/>
      <c r="D4" s="44" t="s">
        <v>58</v>
      </c>
      <c r="E4" s="44"/>
      <c r="F4" s="45" t="s">
        <v>59</v>
      </c>
    </row>
    <row r="5" s="40" customFormat="true" ht="15.75" hidden="false" customHeight="false" outlineLevel="0" collapsed="false">
      <c r="A5" s="46"/>
      <c r="B5" s="47"/>
      <c r="C5" s="47"/>
      <c r="D5" s="47"/>
      <c r="E5" s="47"/>
      <c r="F5" s="47"/>
    </row>
    <row r="6" s="40" customFormat="true" ht="15.75" hidden="false" customHeight="false" outlineLevel="0" collapsed="false">
      <c r="A6" s="40" t="s">
        <v>60</v>
      </c>
      <c r="C6" s="48" t="s">
        <v>61</v>
      </c>
      <c r="D6" s="49" t="n">
        <v>0</v>
      </c>
      <c r="E6" s="49"/>
      <c r="F6" s="50" t="n">
        <f aca="false">SUM(C6:D6)</f>
        <v>0</v>
      </c>
    </row>
    <row r="7" s="40" customFormat="true" ht="15.75" hidden="false" customHeight="false" outlineLevel="0" collapsed="false">
      <c r="A7" s="40" t="s">
        <v>62</v>
      </c>
      <c r="C7" s="48" t="s">
        <v>63</v>
      </c>
      <c r="D7" s="49" t="n">
        <v>0</v>
      </c>
      <c r="E7" s="51"/>
      <c r="F7" s="50" t="n">
        <v>569</v>
      </c>
    </row>
    <row r="8" s="40" customFormat="true" ht="26.25" hidden="false" customHeight="false" outlineLevel="0" collapsed="false">
      <c r="C8" s="52" t="s">
        <v>64</v>
      </c>
      <c r="D8" s="49"/>
      <c r="E8" s="51"/>
      <c r="F8" s="50"/>
    </row>
    <row r="9" s="40" customFormat="true" ht="15.75" hidden="false" customHeight="false" outlineLevel="0" collapsed="false">
      <c r="A9" s="53" t="s">
        <v>65</v>
      </c>
      <c r="C9" s="48" t="s">
        <v>61</v>
      </c>
      <c r="D9" s="49" t="n">
        <v>0</v>
      </c>
      <c r="E9" s="49"/>
      <c r="F9" s="50" t="n">
        <f aca="false">SUM(C9:D9)</f>
        <v>0</v>
      </c>
    </row>
    <row r="10" s="40" customFormat="true" ht="15.75" hidden="false" customHeight="false" outlineLevel="0" collapsed="false">
      <c r="A10" s="40" t="s">
        <v>66</v>
      </c>
      <c r="C10" s="48" t="s">
        <v>61</v>
      </c>
      <c r="D10" s="48" t="s">
        <v>67</v>
      </c>
      <c r="E10" s="48"/>
      <c r="F10" s="54" t="s">
        <v>67</v>
      </c>
    </row>
    <row r="11" s="40" customFormat="true" ht="15.75" hidden="false" customHeight="false" outlineLevel="0" collapsed="false">
      <c r="C11" s="48"/>
      <c r="D11" s="48"/>
      <c r="E11" s="48"/>
      <c r="F11" s="54"/>
    </row>
    <row r="12" s="40" customFormat="true" ht="15.75" hidden="false" customHeight="false" outlineLevel="0" collapsed="false">
      <c r="A12" s="40" t="s">
        <v>68</v>
      </c>
      <c r="C12" s="49" t="n">
        <v>186</v>
      </c>
      <c r="D12" s="49" t="n">
        <v>68</v>
      </c>
      <c r="E12" s="49" t="n">
        <v>23</v>
      </c>
      <c r="F12" s="50" t="n">
        <f aca="false">SUM(B12:E12)</f>
        <v>277</v>
      </c>
    </row>
    <row r="13" s="40" customFormat="true" ht="67.5" hidden="false" customHeight="true" outlineLevel="0" collapsed="false">
      <c r="A13" s="55"/>
      <c r="B13" s="56"/>
      <c r="C13" s="56" t="s">
        <v>69</v>
      </c>
      <c r="D13" s="56" t="s">
        <v>70</v>
      </c>
      <c r="E13" s="56" t="s">
        <v>71</v>
      </c>
      <c r="F13" s="56"/>
      <c r="G13" s="57"/>
    </row>
    <row r="14" s="40" customFormat="true" ht="15.75" hidden="false" customHeight="false" outlineLevel="0" collapsed="false">
      <c r="A14" s="58" t="s">
        <v>59</v>
      </c>
      <c r="B14" s="58" t="n">
        <f aca="false">SUM(B12:B13)</f>
        <v>0</v>
      </c>
      <c r="C14" s="50" t="n">
        <f aca="false">SUM(C7+C12)</f>
        <v>755</v>
      </c>
      <c r="D14" s="50" t="n">
        <f aca="false">SUM(D10+D12)</f>
        <v>88</v>
      </c>
      <c r="E14" s="50" t="n">
        <f aca="false">SUM(E12)</f>
        <v>23</v>
      </c>
      <c r="F14" s="50" t="n">
        <f aca="false">SUM(B14:E14)</f>
        <v>866</v>
      </c>
    </row>
    <row r="15" s="40" customFormat="true" ht="15.75" hidden="false" customHeight="false" outlineLevel="0" collapsed="false">
      <c r="E15" s="59"/>
    </row>
  </sheetData>
  <mergeCells count="4">
    <mergeCell ref="A1:F1"/>
    <mergeCell ref="A2:F2"/>
    <mergeCell ref="B4:C4"/>
    <mergeCell ref="D4:E4"/>
  </mergeCells>
  <printOptions headings="true" gridLines="tru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normal" topLeftCell="B17" colorId="64" zoomScale="130" zoomScaleNormal="13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true" outlineLevel="0" max="1" min="1" style="60" width="1.11"/>
    <col collapsed="false" customWidth="true" hidden="false" outlineLevel="0" max="2" min="2" style="61" width="6.74"/>
    <col collapsed="false" customWidth="true" hidden="false" outlineLevel="0" max="3" min="3" style="61" width="49.49"/>
    <col collapsed="false" customWidth="true" hidden="false" outlineLevel="0" max="4" min="4" style="61" width="14.24"/>
    <col collapsed="false" customWidth="true" hidden="false" outlineLevel="0" max="6" min="5" style="61" width="14.62"/>
    <col collapsed="false" customWidth="true" hidden="false" outlineLevel="0" max="7" min="7" style="61" width="14.37"/>
    <col collapsed="false" customWidth="false" hidden="false" outlineLevel="0" max="257" min="8" style="60" width="8.99"/>
  </cols>
  <sheetData>
    <row r="1" s="61" customFormat="true" ht="30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</row>
    <row r="2" s="61" customFormat="true" ht="27.75" hidden="false" customHeight="true" outlineLevel="0" collapsed="false">
      <c r="A2" s="62" t="s">
        <v>73</v>
      </c>
      <c r="B2" s="62"/>
      <c r="C2" s="62"/>
      <c r="D2" s="62"/>
      <c r="E2" s="62"/>
      <c r="F2" s="62"/>
      <c r="G2" s="62"/>
    </row>
    <row r="3" s="61" customFormat="true" ht="27.75" hidden="false" customHeight="true" outlineLevel="0" collapsed="false">
      <c r="A3" s="63"/>
      <c r="B3" s="62" t="s">
        <v>74</v>
      </c>
      <c r="C3" s="62"/>
      <c r="D3" s="62"/>
      <c r="E3" s="62"/>
      <c r="F3" s="62"/>
      <c r="G3" s="62"/>
    </row>
    <row r="4" s="61" customFormat="true" ht="20.25" hidden="false" customHeight="true" outlineLevel="0" collapsed="false">
      <c r="A4" s="63"/>
      <c r="B4" s="62" t="s">
        <v>75</v>
      </c>
      <c r="C4" s="62"/>
      <c r="D4" s="62"/>
      <c r="E4" s="62"/>
      <c r="F4" s="62"/>
      <c r="G4" s="62"/>
    </row>
    <row r="5" s="68" customFormat="true" ht="45.75" hidden="false" customHeight="true" outlineLevel="0" collapsed="false">
      <c r="A5" s="64"/>
      <c r="B5" s="65" t="s">
        <v>76</v>
      </c>
      <c r="C5" s="66" t="s">
        <v>77</v>
      </c>
      <c r="D5" s="66" t="s">
        <v>78</v>
      </c>
      <c r="E5" s="67" t="s">
        <v>79</v>
      </c>
      <c r="F5" s="67" t="s">
        <v>80</v>
      </c>
      <c r="G5" s="67" t="s">
        <v>81</v>
      </c>
    </row>
    <row r="6" s="61" customFormat="true" ht="31.5" hidden="false" customHeight="true" outlineLevel="0" collapsed="false">
      <c r="A6" s="69" t="s">
        <v>82</v>
      </c>
      <c r="B6" s="70"/>
      <c r="C6" s="71" t="s">
        <v>82</v>
      </c>
      <c r="D6" s="72" t="n">
        <f aca="false">SUM(D7+D8+D9+D10)</f>
        <v>350396307</v>
      </c>
      <c r="E6" s="72" t="n">
        <f aca="false">SUM(E7+E8+E9+E10)</f>
        <v>331926775</v>
      </c>
      <c r="F6" s="72" t="n">
        <f aca="false">SUM(F7+F8+F9+F10)</f>
        <v>336105000</v>
      </c>
      <c r="G6" s="72" t="n">
        <f aca="false">SUM(G7+G8+G9+G10)</f>
        <v>336650000</v>
      </c>
    </row>
    <row r="7" s="61" customFormat="true" ht="15.75" hidden="false" customHeight="false" outlineLevel="0" collapsed="false">
      <c r="A7" s="73"/>
      <c r="B7" s="74" t="s">
        <v>19</v>
      </c>
      <c r="C7" s="75" t="s">
        <v>20</v>
      </c>
      <c r="D7" s="76" t="n">
        <v>316814367</v>
      </c>
      <c r="E7" s="77" t="n">
        <v>304251011</v>
      </c>
      <c r="F7" s="77" t="n">
        <v>308500000</v>
      </c>
      <c r="G7" s="77" t="n">
        <v>309000000</v>
      </c>
    </row>
    <row r="8" s="61" customFormat="true" ht="15.75" hidden="false" customHeight="false" outlineLevel="0" collapsed="false">
      <c r="A8" s="73"/>
      <c r="B8" s="74" t="s">
        <v>23</v>
      </c>
      <c r="C8" s="75" t="s">
        <v>24</v>
      </c>
      <c r="D8" s="76" t="n">
        <v>23507044</v>
      </c>
      <c r="E8" s="77" t="n">
        <v>19850000</v>
      </c>
      <c r="F8" s="77" t="n">
        <v>19800000</v>
      </c>
      <c r="G8" s="77" t="n">
        <v>19850000</v>
      </c>
    </row>
    <row r="9" s="61" customFormat="true" ht="15.75" hidden="false" customHeight="false" outlineLevel="0" collapsed="false">
      <c r="A9" s="73"/>
      <c r="B9" s="74" t="s">
        <v>25</v>
      </c>
      <c r="C9" s="75" t="s">
        <v>26</v>
      </c>
      <c r="D9" s="76" t="n">
        <v>10074896</v>
      </c>
      <c r="E9" s="77" t="n">
        <v>7825764</v>
      </c>
      <c r="F9" s="77" t="n">
        <v>7805000</v>
      </c>
      <c r="G9" s="77" t="n">
        <v>7800000</v>
      </c>
    </row>
    <row r="10" s="61" customFormat="true" ht="15.75" hidden="false" customHeight="false" outlineLevel="0" collapsed="false">
      <c r="A10" s="73"/>
      <c r="B10" s="74" t="s">
        <v>29</v>
      </c>
      <c r="C10" s="75" t="s">
        <v>30</v>
      </c>
      <c r="D10" s="76" t="n">
        <v>0</v>
      </c>
      <c r="E10" s="77" t="n">
        <v>0</v>
      </c>
      <c r="F10" s="77" t="n">
        <v>0</v>
      </c>
      <c r="G10" s="77" t="n">
        <v>0</v>
      </c>
    </row>
    <row r="11" s="61" customFormat="true" ht="15.75" hidden="false" customHeight="false" outlineLevel="0" collapsed="false">
      <c r="A11" s="73"/>
      <c r="B11" s="74"/>
      <c r="C11" s="75"/>
      <c r="D11" s="76"/>
      <c r="E11" s="77"/>
      <c r="F11" s="77"/>
      <c r="G11" s="77"/>
    </row>
    <row r="12" s="68" customFormat="true" ht="32.25" hidden="false" customHeight="true" outlineLevel="0" collapsed="false">
      <c r="A12" s="78"/>
      <c r="B12" s="74"/>
      <c r="C12" s="79" t="s">
        <v>83</v>
      </c>
      <c r="D12" s="80" t="n">
        <f aca="false">SUM(D13:D15)</f>
        <v>97099800</v>
      </c>
      <c r="E12" s="81" t="n">
        <f aca="false">SUM(E13:E15)</f>
        <v>2312000</v>
      </c>
      <c r="F12" s="81" t="n">
        <f aca="false">SUM(F13:F15)</f>
        <v>52050000</v>
      </c>
      <c r="G12" s="81" t="n">
        <f aca="false">SUM(G13:G15)</f>
        <v>45000000</v>
      </c>
    </row>
    <row r="13" s="68" customFormat="true" ht="32.25" hidden="false" customHeight="true" outlineLevel="0" collapsed="false">
      <c r="A13" s="82" t="s">
        <v>84</v>
      </c>
      <c r="B13" s="74" t="s">
        <v>21</v>
      </c>
      <c r="C13" s="75" t="s">
        <v>22</v>
      </c>
      <c r="D13" s="76" t="n">
        <v>92213143</v>
      </c>
      <c r="E13" s="77" t="n">
        <v>2162000</v>
      </c>
      <c r="F13" s="77" t="n">
        <v>52000000</v>
      </c>
      <c r="G13" s="77" t="n">
        <v>45000000</v>
      </c>
      <c r="H13" s="83"/>
      <c r="I13" s="83"/>
      <c r="J13" s="83"/>
      <c r="K13" s="84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</row>
    <row r="14" s="61" customFormat="true" ht="15.75" hidden="false" customHeight="false" outlineLevel="0" collapsed="false">
      <c r="A14" s="73"/>
      <c r="B14" s="74" t="s">
        <v>27</v>
      </c>
      <c r="C14" s="75" t="s">
        <v>28</v>
      </c>
      <c r="D14" s="76" t="n">
        <v>4699157</v>
      </c>
      <c r="E14" s="77" t="n">
        <v>0</v>
      </c>
      <c r="F14" s="77" t="n">
        <v>0</v>
      </c>
      <c r="G14" s="77" t="n">
        <v>0</v>
      </c>
    </row>
    <row r="15" s="61" customFormat="true" ht="15.75" hidden="false" customHeight="false" outlineLevel="0" collapsed="false">
      <c r="A15" s="73"/>
      <c r="B15" s="74" t="s">
        <v>31</v>
      </c>
      <c r="C15" s="75" t="s">
        <v>32</v>
      </c>
      <c r="D15" s="76" t="n">
        <v>187500</v>
      </c>
      <c r="E15" s="77" t="n">
        <v>150000</v>
      </c>
      <c r="F15" s="77" t="n">
        <v>50000</v>
      </c>
      <c r="G15" s="77" t="n">
        <v>0</v>
      </c>
    </row>
    <row r="16" s="61" customFormat="true" ht="15.75" hidden="false" customHeight="false" outlineLevel="0" collapsed="false">
      <c r="A16" s="73"/>
      <c r="B16" s="85"/>
      <c r="C16" s="79"/>
      <c r="D16" s="86"/>
      <c r="E16" s="81"/>
      <c r="F16" s="81"/>
      <c r="G16" s="81"/>
    </row>
    <row r="17" s="61" customFormat="true" ht="15.75" hidden="false" customHeight="false" outlineLevel="0" collapsed="false">
      <c r="A17" s="73"/>
      <c r="B17" s="85" t="s">
        <v>33</v>
      </c>
      <c r="C17" s="79" t="s">
        <v>34</v>
      </c>
      <c r="D17" s="86" t="n">
        <v>141869422</v>
      </c>
      <c r="E17" s="81" t="n">
        <v>127555575</v>
      </c>
      <c r="F17" s="81" t="n">
        <v>55500000</v>
      </c>
      <c r="G17" s="81" t="n">
        <v>57700000</v>
      </c>
    </row>
    <row r="18" s="61" customFormat="true" ht="13.5" hidden="false" customHeight="true" outlineLevel="0" collapsed="false">
      <c r="A18" s="73"/>
      <c r="B18" s="74"/>
      <c r="C18" s="87"/>
      <c r="D18" s="76"/>
      <c r="E18" s="87"/>
      <c r="F18" s="87"/>
      <c r="G18" s="87"/>
    </row>
    <row r="19" s="61" customFormat="true" ht="17.25" hidden="false" customHeight="true" outlineLevel="0" collapsed="false">
      <c r="A19" s="73"/>
      <c r="B19" s="88" t="s">
        <v>85</v>
      </c>
      <c r="C19" s="89" t="s">
        <v>86</v>
      </c>
      <c r="D19" s="90" t="n">
        <f aca="false">SUM(D6+D12+D17)</f>
        <v>589365529</v>
      </c>
      <c r="E19" s="91" t="n">
        <f aca="false">SUM(E6+E12+E17)</f>
        <v>461794350</v>
      </c>
      <c r="F19" s="91" t="n">
        <f aca="false">SUM(F6+F12+F17)</f>
        <v>443655000</v>
      </c>
      <c r="G19" s="91" t="n">
        <f aca="false">SUM(G6+G12+G17)</f>
        <v>439350000</v>
      </c>
    </row>
    <row r="20" s="61" customFormat="true" ht="15.75" hidden="false" customHeight="false" outlineLevel="0" collapsed="false">
      <c r="A20" s="73"/>
      <c r="B20" s="85"/>
      <c r="C20" s="92"/>
      <c r="D20" s="86"/>
      <c r="E20" s="81"/>
      <c r="F20" s="81"/>
      <c r="G20" s="81"/>
    </row>
    <row r="21" s="61" customFormat="true" ht="15.75" hidden="false" customHeight="false" outlineLevel="0" collapsed="false">
      <c r="A21" s="82" t="s">
        <v>87</v>
      </c>
      <c r="B21" s="93"/>
      <c r="C21" s="94" t="s">
        <v>84</v>
      </c>
      <c r="D21" s="80" t="n">
        <f aca="false">SUM(D22:D26)</f>
        <v>339091421</v>
      </c>
      <c r="E21" s="81" t="n">
        <f aca="false">SUM(E22:E26)</f>
        <v>360401450</v>
      </c>
      <c r="F21" s="81" t="n">
        <f aca="false">SUM(F22:F26)</f>
        <v>364400000</v>
      </c>
      <c r="G21" s="81" t="n">
        <f aca="false">SUM(G22:G26)</f>
        <v>366700000</v>
      </c>
    </row>
    <row r="22" s="61" customFormat="true" ht="18.75" hidden="false" customHeight="true" outlineLevel="0" collapsed="false">
      <c r="A22" s="82"/>
      <c r="B22" s="74" t="s">
        <v>36</v>
      </c>
      <c r="C22" s="95" t="s">
        <v>37</v>
      </c>
      <c r="D22" s="76" t="n">
        <v>82091600</v>
      </c>
      <c r="E22" s="77" t="n">
        <v>89207021</v>
      </c>
      <c r="F22" s="77" t="n">
        <v>90600000</v>
      </c>
      <c r="G22" s="77" t="n">
        <v>91300000</v>
      </c>
    </row>
    <row r="23" s="61" customFormat="true" ht="15.75" hidden="false" customHeight="false" outlineLevel="0" collapsed="false">
      <c r="A23" s="73"/>
      <c r="B23" s="74" t="s">
        <v>38</v>
      </c>
      <c r="C23" s="87" t="s">
        <v>39</v>
      </c>
      <c r="D23" s="76" t="n">
        <v>15106766</v>
      </c>
      <c r="E23" s="77" t="n">
        <v>16535244</v>
      </c>
      <c r="F23" s="77" t="n">
        <v>17050000</v>
      </c>
      <c r="G23" s="77" t="n">
        <v>17500000</v>
      </c>
    </row>
    <row r="24" s="61" customFormat="true" ht="15.75" hidden="false" customHeight="false" outlineLevel="0" collapsed="false">
      <c r="A24" s="73"/>
      <c r="B24" s="74" t="s">
        <v>40</v>
      </c>
      <c r="C24" s="75" t="s">
        <v>41</v>
      </c>
      <c r="D24" s="76" t="n">
        <v>46564861</v>
      </c>
      <c r="E24" s="77" t="n">
        <v>39024185</v>
      </c>
      <c r="F24" s="77" t="n">
        <v>40800000</v>
      </c>
      <c r="G24" s="77" t="n">
        <v>41400000</v>
      </c>
    </row>
    <row r="25" s="97" customFormat="true" ht="22.5" hidden="false" customHeight="true" outlineLevel="0" collapsed="false">
      <c r="A25" s="96" t="s">
        <v>88</v>
      </c>
      <c r="B25" s="74" t="s">
        <v>42</v>
      </c>
      <c r="C25" s="95" t="s">
        <v>43</v>
      </c>
      <c r="D25" s="76" t="n">
        <v>4395100</v>
      </c>
      <c r="E25" s="77" t="n">
        <v>5800000</v>
      </c>
      <c r="F25" s="77" t="n">
        <v>5900000</v>
      </c>
      <c r="G25" s="77" t="n">
        <v>6000000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</row>
    <row r="26" s="61" customFormat="true" ht="15.75" hidden="false" customHeight="false" outlineLevel="0" collapsed="false">
      <c r="B26" s="74" t="s">
        <v>44</v>
      </c>
      <c r="C26" s="95" t="s">
        <v>45</v>
      </c>
      <c r="D26" s="76" t="n">
        <v>190933094</v>
      </c>
      <c r="E26" s="77" t="n">
        <v>209835000</v>
      </c>
      <c r="F26" s="77" t="n">
        <v>210050000</v>
      </c>
      <c r="G26" s="77" t="n">
        <v>210500000</v>
      </c>
    </row>
    <row r="27" s="61" customFormat="true" ht="15.75" hidden="false" customHeight="false" outlineLevel="0" collapsed="false">
      <c r="B27" s="74"/>
      <c r="C27" s="95"/>
      <c r="D27" s="76"/>
      <c r="E27" s="77"/>
      <c r="F27" s="77"/>
      <c r="G27" s="77"/>
    </row>
    <row r="28" s="61" customFormat="true" ht="15.75" hidden="false" customHeight="false" outlineLevel="0" collapsed="false">
      <c r="B28" s="93"/>
      <c r="C28" s="94" t="s">
        <v>87</v>
      </c>
      <c r="D28" s="80" t="n">
        <f aca="false">SUM(D29:D30,D31)</f>
        <v>123088422</v>
      </c>
      <c r="E28" s="81" t="n">
        <f aca="false">SUM(E29:E30,E31)</f>
        <v>86692900</v>
      </c>
      <c r="F28" s="81" t="n">
        <f aca="false">SUM(F29:F30,F31)</f>
        <v>64155000</v>
      </c>
      <c r="G28" s="81" t="n">
        <f aca="false">SUM(G29:G30,G31)</f>
        <v>57350000</v>
      </c>
    </row>
    <row r="29" s="61" customFormat="true" ht="15.75" hidden="false" customHeight="false" outlineLevel="0" collapsed="false">
      <c r="B29" s="74" t="s">
        <v>46</v>
      </c>
      <c r="C29" s="95" t="s">
        <v>47</v>
      </c>
      <c r="D29" s="76" t="n">
        <v>64018399</v>
      </c>
      <c r="E29" s="77" t="n">
        <v>86692900</v>
      </c>
      <c r="F29" s="77" t="n">
        <v>44055000</v>
      </c>
      <c r="G29" s="77" t="n">
        <v>38350000</v>
      </c>
    </row>
    <row r="30" s="61" customFormat="true" ht="15.75" hidden="false" customHeight="false" outlineLevel="0" collapsed="false">
      <c r="B30" s="74" t="s">
        <v>48</v>
      </c>
      <c r="C30" s="95" t="s">
        <v>49</v>
      </c>
      <c r="D30" s="76" t="n">
        <v>59070023</v>
      </c>
      <c r="E30" s="77" t="n">
        <v>0</v>
      </c>
      <c r="F30" s="77" t="n">
        <v>20100000</v>
      </c>
      <c r="G30" s="77" t="n">
        <v>19000000</v>
      </c>
    </row>
    <row r="31" s="61" customFormat="true" ht="15.75" hidden="false" customHeight="false" outlineLevel="0" collapsed="false">
      <c r="B31" s="74" t="s">
        <v>50</v>
      </c>
      <c r="C31" s="95" t="s">
        <v>51</v>
      </c>
      <c r="D31" s="76" t="n">
        <v>0</v>
      </c>
      <c r="E31" s="77" t="n">
        <v>0</v>
      </c>
      <c r="F31" s="77" t="n">
        <v>0</v>
      </c>
      <c r="G31" s="77" t="n">
        <v>0</v>
      </c>
    </row>
    <row r="32" s="61" customFormat="true" ht="15.75" hidden="false" customHeight="false" outlineLevel="0" collapsed="false">
      <c r="B32" s="74"/>
      <c r="C32" s="95"/>
      <c r="D32" s="76"/>
      <c r="E32" s="77"/>
      <c r="F32" s="77"/>
      <c r="G32" s="77"/>
    </row>
    <row r="33" s="61" customFormat="true" ht="15.75" hidden="false" customHeight="false" outlineLevel="0" collapsed="false">
      <c r="B33" s="85" t="s">
        <v>52</v>
      </c>
      <c r="C33" s="94" t="s">
        <v>53</v>
      </c>
      <c r="D33" s="86" t="n">
        <v>14330111</v>
      </c>
      <c r="E33" s="81" t="n">
        <v>14700000</v>
      </c>
      <c r="F33" s="81" t="n">
        <v>15100000</v>
      </c>
      <c r="G33" s="81" t="n">
        <v>15300000</v>
      </c>
    </row>
    <row r="34" s="61" customFormat="true" ht="15.75" hidden="false" customHeight="false" outlineLevel="0" collapsed="false">
      <c r="B34" s="85"/>
      <c r="C34" s="94"/>
      <c r="D34" s="86"/>
      <c r="E34" s="81"/>
      <c r="F34" s="81"/>
      <c r="G34" s="81"/>
    </row>
    <row r="35" s="61" customFormat="true" ht="15.75" hidden="false" customHeight="false" outlineLevel="0" collapsed="false">
      <c r="B35" s="88" t="s">
        <v>89</v>
      </c>
      <c r="C35" s="98" t="s">
        <v>90</v>
      </c>
      <c r="D35" s="91" t="n">
        <f aca="false">SUM(D28,D21,D33)</f>
        <v>476509954</v>
      </c>
      <c r="E35" s="91" t="n">
        <f aca="false">SUM(E28,E21,E33)</f>
        <v>461794350</v>
      </c>
      <c r="F35" s="91" t="n">
        <f aca="false">SUM(F28,F21,F33)</f>
        <v>443655000</v>
      </c>
      <c r="G35" s="91" t="n">
        <f aca="false">SUM(G28,G21,G33)</f>
        <v>439350000</v>
      </c>
    </row>
    <row r="36" s="61" customFormat="true" ht="15.75" hidden="false" customHeight="false" outlineLevel="0" collapsed="false"/>
    <row r="37" s="61" customFormat="true" ht="15.75" hidden="false" customHeight="false" outlineLevel="0" collapsed="false"/>
    <row r="38" s="61" customFormat="true" ht="15.75" hidden="false" customHeight="false" outlineLevel="0" collapsed="false"/>
    <row r="39" s="61" customFormat="true" ht="15.75" hidden="false" customHeight="false" outlineLevel="0" collapsed="false"/>
    <row r="40" s="61" customFormat="true" ht="15.75" hidden="false" customHeight="false" outlineLevel="0" collapsed="false"/>
    <row r="41" s="61" customFormat="true" ht="15.75" hidden="false" customHeight="false" outlineLevel="0" collapsed="false"/>
    <row r="42" s="61" customFormat="true" ht="15.75" hidden="false" customHeight="false" outlineLevel="0" collapsed="false"/>
    <row r="43" s="61" customFormat="true" ht="15.75" hidden="false" customHeight="false" outlineLevel="0" collapsed="false"/>
    <row r="44" s="61" customFormat="true" ht="15.75" hidden="false" customHeight="false" outlineLevel="0" collapsed="false"/>
    <row r="45" s="61" customFormat="true" ht="15.75" hidden="false" customHeight="false" outlineLevel="0" collapsed="false"/>
    <row r="46" s="61" customFormat="true" ht="15.75" hidden="false" customHeight="false" outlineLevel="0" collapsed="false"/>
    <row r="47" s="61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/>
    <row r="71" s="60" customFormat="true" ht="15.75" hidden="false" customHeight="false" outlineLevel="0" collapsed="false"/>
  </sheetData>
  <mergeCells count="4">
    <mergeCell ref="A1:G1"/>
    <mergeCell ref="A2:G2"/>
    <mergeCell ref="B3:G3"/>
    <mergeCell ref="B4:G4"/>
  </mergeCells>
  <printOptions headings="true" gridLines="true" gridLinesSet="true" horizontalCentered="true" verticalCentered="false"/>
  <pageMargins left="0.315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/>
  <dc:description/>
  <dc:language>en-US</dc:language>
  <cp:lastModifiedBy>penzugy3</cp:lastModifiedBy>
  <cp:lastPrinted>2019-05-22T11:50:31Z</cp:lastPrinted>
  <dcterms:modified xsi:type="dcterms:W3CDTF">2019-05-22T12:02:50Z</dcterms:modified>
  <cp:revision>0</cp:revision>
  <dc:subject/>
  <dc:title/>
</cp:coreProperties>
</file>